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18-5  Exports Value by Category of Commodities (Customs Statistics)</t>
  </si>
  <si>
    <t xml:space="preserve"> </t>
  </si>
  <si>
    <t xml:space="preserve">(USD 100 million)</t>
  </si>
  <si>
    <t xml:space="preserve">Light and Textile</t>
  </si>
  <si>
    <t xml:space="preserve">Total</t>
  </si>
  <si>
    <t xml:space="preserve">Primary</t>
  </si>
  <si>
    <t xml:space="preserve">Food and</t>
  </si>
  <si>
    <t xml:space="preserve">Beverages</t>
  </si>
  <si>
    <t xml:space="preserve">Non-edible</t>
  </si>
  <si>
    <t xml:space="preserve">Mineral Fuels,</t>
  </si>
  <si>
    <t xml:space="preserve">Animal and</t>
  </si>
  <si>
    <t xml:space="preserve">Manufactured</t>
  </si>
  <si>
    <t xml:space="preserve">Chemicals</t>
  </si>
  <si>
    <t xml:space="preserve">Industrial Products,</t>
  </si>
  <si>
    <t xml:space="preserve">Machinery</t>
  </si>
  <si>
    <t xml:space="preserve">Miscellaneous</t>
  </si>
  <si>
    <t xml:space="preserve">Products</t>
  </si>
  <si>
    <t xml:space="preserve">Year</t>
  </si>
  <si>
    <t xml:space="preserve">Goods</t>
  </si>
  <si>
    <t xml:space="preserve">Live Animals</t>
  </si>
  <si>
    <t xml:space="preserve">and</t>
  </si>
  <si>
    <t xml:space="preserve">Raw</t>
  </si>
  <si>
    <t xml:space="preserve">Lubricants</t>
  </si>
  <si>
    <t xml:space="preserve">Vegetable</t>
  </si>
  <si>
    <t xml:space="preserve">Rubber Products,</t>
  </si>
  <si>
    <t xml:space="preserve">Not</t>
  </si>
  <si>
    <t xml:space="preserve">Used Chiefly</t>
  </si>
  <si>
    <t xml:space="preserve">Tobacco</t>
  </si>
  <si>
    <t xml:space="preserve">Materials</t>
  </si>
  <si>
    <t xml:space="preserve">and Related</t>
  </si>
  <si>
    <t xml:space="preserve">Oils, Fats</t>
  </si>
  <si>
    <t xml:space="preserve">Related</t>
  </si>
  <si>
    <t xml:space="preserve">Minerals Metal-</t>
  </si>
  <si>
    <t xml:space="preserve">Transport</t>
  </si>
  <si>
    <t xml:space="preserve">Otherwise</t>
  </si>
  <si>
    <t xml:space="preserve">for Food</t>
  </si>
  <si>
    <t xml:space="preserve">and Wax</t>
  </si>
  <si>
    <t xml:space="preserve">lurgical Products</t>
  </si>
  <si>
    <t xml:space="preserve">Equipment</t>
  </si>
  <si>
    <t xml:space="preserve">Classified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             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name val="汉仪报宋简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6"/>
    </sheetView>
  </sheetViews>
  <sheetFormatPr defaultColWidth="8.8984375" defaultRowHeight="21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6.5"/>
    <col collapsed="false" customWidth="true" hidden="false" outlineLevel="0" max="4" min="4" style="0" width="10.24"/>
    <col collapsed="false" customWidth="true" hidden="false" outlineLevel="0" max="5" min="5" style="0" width="8.5"/>
    <col collapsed="false" customWidth="true" hidden="false" outlineLevel="0" max="7" min="7" style="0" width="11.12"/>
    <col collapsed="false" customWidth="true" hidden="false" outlineLevel="0" max="8" min="8" style="0" width="9.12"/>
    <col collapsed="false" customWidth="true" hidden="false" outlineLevel="0" max="9" min="9" style="0" width="11.12"/>
    <col collapsed="false" customWidth="true" hidden="false" outlineLevel="0" max="10" min="10" style="0" width="8.24"/>
    <col collapsed="false" customWidth="true" hidden="false" outlineLevel="0" max="11" min="11" style="0" width="15.12"/>
    <col collapsed="false" customWidth="true" hidden="false" outlineLevel="0" max="12" min="12" style="0" width="8.74"/>
    <col collapsed="false" customWidth="true" hidden="false" outlineLevel="0" max="13" min="13" style="0" width="11.36"/>
    <col collapsed="false" customWidth="true" hidden="false" outlineLevel="0" max="14" min="14" style="0" width="12.5"/>
    <col collapsed="false" customWidth="true" hidden="false" outlineLevel="0" max="15" min="15" style="0" width="1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6"/>
      <c r="B4" s="7"/>
      <c r="C4" s="7"/>
      <c r="D4" s="8"/>
      <c r="E4" s="7"/>
      <c r="F4" s="7"/>
      <c r="G4" s="9"/>
      <c r="H4" s="9" t="s">
        <v>1</v>
      </c>
      <c r="I4" s="3"/>
      <c r="J4" s="3"/>
      <c r="K4" s="3"/>
      <c r="L4" s="3"/>
      <c r="M4" s="3"/>
      <c r="N4" s="9" t="s">
        <v>2</v>
      </c>
    </row>
    <row r="5" customFormat="false" ht="6.7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2"/>
      <c r="J5" s="13"/>
      <c r="K5" s="13"/>
      <c r="L5" s="13"/>
      <c r="M5" s="13"/>
      <c r="N5" s="13"/>
    </row>
    <row r="6" customFormat="false" ht="6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6"/>
      <c r="J6" s="17"/>
      <c r="K6" s="17"/>
      <c r="L6" s="17"/>
      <c r="M6" s="17"/>
      <c r="N6" s="17"/>
    </row>
    <row r="7" customFormat="false" ht="6.75" hidden="false" customHeight="true" outlineLevel="0" collapsed="false">
      <c r="A7" s="18" t="s">
        <v>1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21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 t="s">
        <v>3</v>
      </c>
      <c r="L8" s="16"/>
      <c r="M8" s="16"/>
      <c r="N8" s="16"/>
    </row>
    <row r="9" customFormat="false" ht="21" hidden="false" customHeight="true" outlineLevel="0" collapsed="false">
      <c r="A9" s="14"/>
      <c r="B9" s="15" t="s">
        <v>4</v>
      </c>
      <c r="C9" s="16" t="s">
        <v>5</v>
      </c>
      <c r="D9" s="16" t="s">
        <v>6</v>
      </c>
      <c r="E9" s="16" t="s">
        <v>7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6" t="s">
        <v>13</v>
      </c>
      <c r="L9" s="16" t="s">
        <v>14</v>
      </c>
      <c r="M9" s="16" t="s">
        <v>15</v>
      </c>
      <c r="N9" s="16" t="s">
        <v>16</v>
      </c>
    </row>
    <row r="10" customFormat="false" ht="21" hidden="false" customHeight="true" outlineLevel="0" collapsed="false">
      <c r="A10" s="19" t="s">
        <v>17</v>
      </c>
      <c r="B10" s="15"/>
      <c r="C10" s="16" t="s">
        <v>18</v>
      </c>
      <c r="D10" s="16" t="s">
        <v>19</v>
      </c>
      <c r="E10" s="16" t="s">
        <v>20</v>
      </c>
      <c r="F10" s="16" t="s">
        <v>21</v>
      </c>
      <c r="G10" s="16" t="s">
        <v>22</v>
      </c>
      <c r="H10" s="16" t="s">
        <v>23</v>
      </c>
      <c r="I10" s="16" t="s">
        <v>18</v>
      </c>
      <c r="J10" s="16" t="s">
        <v>20</v>
      </c>
      <c r="K10" s="16" t="s">
        <v>24</v>
      </c>
      <c r="L10" s="16" t="s">
        <v>20</v>
      </c>
      <c r="M10" s="16" t="s">
        <v>16</v>
      </c>
      <c r="N10" s="16" t="s">
        <v>25</v>
      </c>
    </row>
    <row r="11" customFormat="false" ht="21" hidden="false" customHeight="true" outlineLevel="0" collapsed="false">
      <c r="A11" s="14"/>
      <c r="B11" s="15"/>
      <c r="C11" s="16"/>
      <c r="D11" s="16" t="s">
        <v>26</v>
      </c>
      <c r="E11" s="16" t="s">
        <v>27</v>
      </c>
      <c r="F11" s="16" t="s">
        <v>28</v>
      </c>
      <c r="G11" s="16" t="s">
        <v>29</v>
      </c>
      <c r="H11" s="16" t="s">
        <v>30</v>
      </c>
      <c r="I11" s="16"/>
      <c r="J11" s="16" t="s">
        <v>31</v>
      </c>
      <c r="K11" s="16" t="s">
        <v>32</v>
      </c>
      <c r="L11" s="16" t="s">
        <v>33</v>
      </c>
      <c r="M11" s="16"/>
      <c r="N11" s="16" t="s">
        <v>34</v>
      </c>
    </row>
    <row r="12" customFormat="false" ht="21" hidden="false" customHeight="true" outlineLevel="0" collapsed="false">
      <c r="A12" s="14"/>
      <c r="B12" s="20"/>
      <c r="C12" s="21"/>
      <c r="D12" s="21" t="s">
        <v>35</v>
      </c>
      <c r="E12" s="21"/>
      <c r="F12" s="21"/>
      <c r="G12" s="21" t="s">
        <v>28</v>
      </c>
      <c r="H12" s="21" t="s">
        <v>36</v>
      </c>
      <c r="I12" s="21"/>
      <c r="J12" s="21" t="s">
        <v>16</v>
      </c>
      <c r="K12" s="21" t="s">
        <v>37</v>
      </c>
      <c r="L12" s="21" t="s">
        <v>38</v>
      </c>
      <c r="M12" s="21"/>
      <c r="N12" s="21" t="s">
        <v>39</v>
      </c>
    </row>
    <row r="13" customFormat="false" ht="21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1" hidden="false" customHeight="true" outlineLevel="0" collapsed="false">
      <c r="A14" s="24" t="s">
        <v>40</v>
      </c>
      <c r="B14" s="25" t="n">
        <v>181.19</v>
      </c>
      <c r="C14" s="25" t="n">
        <v>91.14</v>
      </c>
      <c r="D14" s="25" t="n">
        <v>29.85</v>
      </c>
      <c r="E14" s="25" t="n">
        <v>0.78</v>
      </c>
      <c r="F14" s="25" t="n">
        <v>17.11</v>
      </c>
      <c r="G14" s="25" t="n">
        <v>42.8</v>
      </c>
      <c r="H14" s="25" t="n">
        <v>0.6</v>
      </c>
      <c r="I14" s="25" t="n">
        <v>90.05</v>
      </c>
      <c r="J14" s="25" t="n">
        <v>11.2</v>
      </c>
      <c r="K14" s="25" t="n">
        <v>39.99</v>
      </c>
      <c r="L14" s="25" t="n">
        <v>8.43</v>
      </c>
      <c r="M14" s="25" t="n">
        <v>28.36</v>
      </c>
      <c r="N14" s="25" t="n">
        <v>2.07</v>
      </c>
    </row>
    <row r="15" customFormat="false" ht="21" hidden="false" customHeight="true" outlineLevel="0" collapsed="false">
      <c r="A15" s="24" t="s">
        <v>41</v>
      </c>
      <c r="B15" s="25" t="n">
        <v>273.5</v>
      </c>
      <c r="C15" s="25" t="n">
        <v>138.28</v>
      </c>
      <c r="D15" s="25" t="n">
        <v>38.03</v>
      </c>
      <c r="E15" s="25" t="n">
        <v>1.05</v>
      </c>
      <c r="F15" s="25" t="n">
        <v>26.53</v>
      </c>
      <c r="G15" s="25" t="n">
        <v>71.32</v>
      </c>
      <c r="H15" s="25" t="n">
        <v>1.35</v>
      </c>
      <c r="I15" s="25" t="n">
        <v>135.22</v>
      </c>
      <c r="J15" s="25" t="n">
        <v>13.58</v>
      </c>
      <c r="K15" s="25" t="n">
        <v>44.93</v>
      </c>
      <c r="L15" s="25" t="n">
        <v>7.72</v>
      </c>
      <c r="M15" s="25" t="n">
        <v>34.86</v>
      </c>
      <c r="N15" s="25" t="n">
        <v>34.13</v>
      </c>
    </row>
    <row r="16" customFormat="false" ht="21" hidden="false" customHeight="true" outlineLevel="0" collapsed="false">
      <c r="A16" s="24" t="s">
        <v>42</v>
      </c>
      <c r="B16" s="25" t="n">
        <v>525.38</v>
      </c>
      <c r="C16" s="25" t="n">
        <v>150.78</v>
      </c>
      <c r="D16" s="25" t="n">
        <v>61.45</v>
      </c>
      <c r="E16" s="25" t="n">
        <v>3.14</v>
      </c>
      <c r="F16" s="25" t="n">
        <v>42.12</v>
      </c>
      <c r="G16" s="25" t="n">
        <v>43.21</v>
      </c>
      <c r="H16" s="25" t="n">
        <v>0.86</v>
      </c>
      <c r="I16" s="25" t="n">
        <v>374.6</v>
      </c>
      <c r="J16" s="25" t="n">
        <v>32.01</v>
      </c>
      <c r="K16" s="25" t="n">
        <v>108.97</v>
      </c>
      <c r="L16" s="25" t="n">
        <v>38.74</v>
      </c>
      <c r="M16" s="25" t="n">
        <v>107.55</v>
      </c>
      <c r="N16" s="25" t="n">
        <v>87.33</v>
      </c>
    </row>
    <row r="17" customFormat="false" ht="21" hidden="false" customHeight="true" outlineLevel="0" collapsed="false">
      <c r="A17" s="24" t="s">
        <v>43</v>
      </c>
      <c r="B17" s="25" t="n">
        <v>620.91</v>
      </c>
      <c r="C17" s="25" t="n">
        <v>158.86</v>
      </c>
      <c r="D17" s="25" t="n">
        <v>66.09</v>
      </c>
      <c r="E17" s="25" t="n">
        <v>3.42</v>
      </c>
      <c r="F17" s="25" t="n">
        <v>35.37</v>
      </c>
      <c r="G17" s="25" t="n">
        <v>52.37</v>
      </c>
      <c r="H17" s="25" t="n">
        <v>1.61</v>
      </c>
      <c r="I17" s="25" t="n">
        <v>462.05</v>
      </c>
      <c r="J17" s="25" t="n">
        <v>37.3</v>
      </c>
      <c r="K17" s="25" t="n">
        <v>125.76</v>
      </c>
      <c r="L17" s="25" t="n">
        <v>55.88</v>
      </c>
      <c r="M17" s="25" t="n">
        <v>126.86</v>
      </c>
      <c r="N17" s="25" t="n">
        <v>116.25</v>
      </c>
    </row>
    <row r="18" customFormat="false" ht="21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1" hidden="false" customHeight="true" outlineLevel="0" collapsed="false">
      <c r="A19" s="24" t="s">
        <v>44</v>
      </c>
      <c r="B19" s="25" t="n">
        <v>719.1</v>
      </c>
      <c r="C19" s="25" t="n">
        <v>161.45</v>
      </c>
      <c r="D19" s="25" t="n">
        <v>72.26</v>
      </c>
      <c r="E19" s="25" t="n">
        <v>5.29</v>
      </c>
      <c r="F19" s="25" t="n">
        <v>34.86</v>
      </c>
      <c r="G19" s="25" t="n">
        <v>47.54</v>
      </c>
      <c r="H19" s="25" t="n">
        <v>1.5</v>
      </c>
      <c r="I19" s="25" t="n">
        <v>556.98</v>
      </c>
      <c r="J19" s="25" t="n">
        <v>38.18</v>
      </c>
      <c r="K19" s="25" t="n">
        <v>144.56</v>
      </c>
      <c r="L19" s="25" t="n">
        <v>71.49</v>
      </c>
      <c r="M19" s="25" t="n">
        <v>166.2</v>
      </c>
      <c r="N19" s="25" t="n">
        <v>136.55</v>
      </c>
    </row>
    <row r="20" customFormat="false" ht="21" hidden="false" customHeight="true" outlineLevel="0" collapsed="false">
      <c r="A20" s="24" t="s">
        <v>45</v>
      </c>
      <c r="B20" s="25" t="n">
        <v>849.4</v>
      </c>
      <c r="C20" s="25" t="n">
        <v>170.04</v>
      </c>
      <c r="D20" s="25" t="n">
        <v>83.09</v>
      </c>
      <c r="E20" s="25" t="n">
        <v>7.2</v>
      </c>
      <c r="F20" s="25" t="n">
        <v>31.43</v>
      </c>
      <c r="G20" s="25" t="n">
        <v>46.93</v>
      </c>
      <c r="H20" s="25" t="n">
        <v>1.39</v>
      </c>
      <c r="I20" s="25" t="n">
        <v>679.36</v>
      </c>
      <c r="J20" s="25" t="n">
        <v>43.48</v>
      </c>
      <c r="K20" s="25" t="n">
        <v>161.35</v>
      </c>
      <c r="L20" s="25" t="n">
        <v>132.19</v>
      </c>
      <c r="M20" s="25" t="n">
        <v>342.34</v>
      </c>
      <c r="N20" s="25" t="s">
        <v>46</v>
      </c>
    </row>
    <row r="21" customFormat="false" ht="21" hidden="false" customHeight="true" outlineLevel="0" collapsed="false">
      <c r="A21" s="24" t="s">
        <v>47</v>
      </c>
      <c r="B21" s="25" t="n">
        <v>917.44</v>
      </c>
      <c r="C21" s="25" t="n">
        <v>166.66</v>
      </c>
      <c r="D21" s="25" t="n">
        <v>83.99</v>
      </c>
      <c r="E21" s="25" t="n">
        <v>9.01</v>
      </c>
      <c r="F21" s="25" t="n">
        <v>30.52</v>
      </c>
      <c r="G21" s="25" t="n">
        <v>41.09</v>
      </c>
      <c r="H21" s="25" t="n">
        <v>2.05</v>
      </c>
      <c r="I21" s="25" t="n">
        <v>750.78</v>
      </c>
      <c r="J21" s="25" t="n">
        <v>46.23</v>
      </c>
      <c r="K21" s="25" t="n">
        <v>163.92</v>
      </c>
      <c r="L21" s="25" t="n">
        <v>152.82</v>
      </c>
      <c r="M21" s="25" t="n">
        <v>387.81</v>
      </c>
      <c r="N21" s="25" t="s">
        <v>46</v>
      </c>
    </row>
    <row r="22" customFormat="false" ht="21" hidden="false" customHeight="true" outlineLevel="0" collapsed="false">
      <c r="A22" s="24" t="s">
        <v>48</v>
      </c>
      <c r="B22" s="25" t="n">
        <v>1210.06</v>
      </c>
      <c r="C22" s="25" t="n">
        <v>197.08</v>
      </c>
      <c r="D22" s="25" t="n">
        <v>100.15</v>
      </c>
      <c r="E22" s="25" t="n">
        <v>10.02</v>
      </c>
      <c r="F22" s="25" t="n">
        <v>41.27</v>
      </c>
      <c r="G22" s="25" t="n">
        <v>40.69</v>
      </c>
      <c r="H22" s="25" t="n">
        <v>4.95</v>
      </c>
      <c r="I22" s="25" t="n">
        <v>1012.98</v>
      </c>
      <c r="J22" s="25" t="n">
        <v>62.36</v>
      </c>
      <c r="K22" s="25" t="n">
        <v>232.18</v>
      </c>
      <c r="L22" s="25" t="n">
        <v>218.95</v>
      </c>
      <c r="M22" s="25" t="n">
        <v>499.37</v>
      </c>
      <c r="N22" s="25" t="n">
        <v>0.12</v>
      </c>
    </row>
    <row r="23" customFormat="false" ht="21" hidden="false" customHeight="true" outlineLevel="0" collapsed="false">
      <c r="A23" s="24" t="s">
        <v>49</v>
      </c>
      <c r="B23" s="25" t="n">
        <v>1487.8</v>
      </c>
      <c r="C23" s="25" t="n">
        <v>214.85</v>
      </c>
      <c r="D23" s="25" t="n">
        <v>99.54</v>
      </c>
      <c r="E23" s="25" t="n">
        <v>13.7</v>
      </c>
      <c r="F23" s="25" t="n">
        <v>43.75</v>
      </c>
      <c r="G23" s="25" t="n">
        <v>53.32</v>
      </c>
      <c r="H23" s="25" t="n">
        <v>4.54</v>
      </c>
      <c r="I23" s="25" t="n">
        <v>1272.95</v>
      </c>
      <c r="J23" s="25" t="n">
        <v>90.94</v>
      </c>
      <c r="K23" s="25" t="n">
        <v>322.4</v>
      </c>
      <c r="L23" s="25" t="n">
        <v>314.07</v>
      </c>
      <c r="M23" s="25" t="n">
        <v>545.48</v>
      </c>
      <c r="N23" s="25" t="n">
        <v>0.06</v>
      </c>
    </row>
    <row r="24" customFormat="false" ht="21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21" hidden="false" customHeight="true" outlineLevel="0" collapsed="false">
      <c r="A25" s="24" t="s">
        <v>50</v>
      </c>
      <c r="B25" s="25" t="n">
        <v>1510.48</v>
      </c>
      <c r="C25" s="25" t="n">
        <v>219.25</v>
      </c>
      <c r="D25" s="25" t="n">
        <v>102.31</v>
      </c>
      <c r="E25" s="25" t="n">
        <v>13.42</v>
      </c>
      <c r="F25" s="25" t="n">
        <v>40.45</v>
      </c>
      <c r="G25" s="25" t="n">
        <v>59.31</v>
      </c>
      <c r="H25" s="25" t="n">
        <v>3.76</v>
      </c>
      <c r="I25" s="25" t="n">
        <v>1291.23</v>
      </c>
      <c r="J25" s="25" t="n">
        <v>88.77</v>
      </c>
      <c r="K25" s="25" t="n">
        <v>284.98</v>
      </c>
      <c r="L25" s="25" t="n">
        <v>353.12</v>
      </c>
      <c r="M25" s="25" t="n">
        <v>564.24</v>
      </c>
      <c r="N25" s="25" t="n">
        <v>0.12</v>
      </c>
    </row>
    <row r="26" customFormat="false" ht="21" hidden="false" customHeight="true" outlineLevel="0" collapsed="false">
      <c r="A26" s="24" t="s">
        <v>51</v>
      </c>
      <c r="B26" s="25" t="n">
        <v>1827.92</v>
      </c>
      <c r="C26" s="25" t="n">
        <v>239.53</v>
      </c>
      <c r="D26" s="25" t="n">
        <v>110.75</v>
      </c>
      <c r="E26" s="25" t="n">
        <v>10.49</v>
      </c>
      <c r="F26" s="25" t="n">
        <v>41.95</v>
      </c>
      <c r="G26" s="25" t="n">
        <v>69.87</v>
      </c>
      <c r="H26" s="25" t="n">
        <v>6.47</v>
      </c>
      <c r="I26" s="25" t="n">
        <v>1588.39</v>
      </c>
      <c r="J26" s="25" t="n">
        <v>102.27</v>
      </c>
      <c r="K26" s="25" t="n">
        <v>344.32</v>
      </c>
      <c r="L26" s="25" t="n">
        <v>437.09</v>
      </c>
      <c r="M26" s="25" t="n">
        <v>704.67</v>
      </c>
      <c r="N26" s="25" t="n">
        <v>0.04</v>
      </c>
    </row>
    <row r="27" customFormat="false" ht="21" hidden="false" customHeight="true" outlineLevel="0" collapsed="false">
      <c r="A27" s="24" t="s">
        <v>52</v>
      </c>
      <c r="B27" s="25" t="n">
        <v>1837.09</v>
      </c>
      <c r="C27" s="25" t="n">
        <v>204.89</v>
      </c>
      <c r="D27" s="25" t="n">
        <v>105.13</v>
      </c>
      <c r="E27" s="25" t="n">
        <v>9.75</v>
      </c>
      <c r="F27" s="25" t="n">
        <v>35.19</v>
      </c>
      <c r="G27" s="25" t="n">
        <v>51.75</v>
      </c>
      <c r="H27" s="25" t="n">
        <v>3.07</v>
      </c>
      <c r="I27" s="25" t="n">
        <v>1632.2</v>
      </c>
      <c r="J27" s="25" t="n">
        <v>103.21</v>
      </c>
      <c r="K27" s="25" t="n">
        <v>324.77</v>
      </c>
      <c r="L27" s="25" t="n">
        <v>502.17</v>
      </c>
      <c r="M27" s="25" t="n">
        <v>702</v>
      </c>
      <c r="N27" s="25" t="n">
        <v>0.05</v>
      </c>
    </row>
    <row r="28" customFormat="false" ht="21" hidden="false" customHeight="true" outlineLevel="0" collapsed="false">
      <c r="A28" s="24" t="s">
        <v>53</v>
      </c>
      <c r="B28" s="25" t="n">
        <v>1949.31</v>
      </c>
      <c r="C28" s="25" t="n">
        <v>199.41</v>
      </c>
      <c r="D28" s="25" t="n">
        <v>104.58</v>
      </c>
      <c r="E28" s="25" t="n">
        <v>7.71</v>
      </c>
      <c r="F28" s="25" t="n">
        <v>39.21</v>
      </c>
      <c r="G28" s="25" t="n">
        <v>46.59</v>
      </c>
      <c r="H28" s="25" t="n">
        <v>1.32</v>
      </c>
      <c r="I28" s="25" t="n">
        <v>1749.9</v>
      </c>
      <c r="J28" s="25" t="n">
        <v>103.73</v>
      </c>
      <c r="K28" s="25" t="n">
        <v>332.62</v>
      </c>
      <c r="L28" s="25" t="n">
        <v>588.36</v>
      </c>
      <c r="M28" s="25" t="n">
        <v>725.1</v>
      </c>
      <c r="N28" s="25" t="n">
        <v>0.09</v>
      </c>
    </row>
    <row r="29" customFormat="false" ht="21" hidden="false" customHeight="true" outlineLevel="0" collapsed="false">
      <c r="A29" s="24" t="s">
        <v>54</v>
      </c>
      <c r="B29" s="25" t="n">
        <v>2492.03</v>
      </c>
      <c r="C29" s="25" t="n">
        <v>254.6</v>
      </c>
      <c r="D29" s="25" t="n">
        <v>122.82</v>
      </c>
      <c r="E29" s="25" t="n">
        <v>7.45</v>
      </c>
      <c r="F29" s="25" t="n">
        <v>44.62</v>
      </c>
      <c r="G29" s="25" t="n">
        <v>78.55</v>
      </c>
      <c r="H29" s="25" t="n">
        <v>1.16</v>
      </c>
      <c r="I29" s="25" t="n">
        <v>2237.43</v>
      </c>
      <c r="J29" s="25" t="n">
        <v>120.98</v>
      </c>
      <c r="K29" s="25" t="n">
        <v>425.46</v>
      </c>
      <c r="L29" s="25" t="n">
        <v>826</v>
      </c>
      <c r="M29" s="25" t="n">
        <v>862.78</v>
      </c>
      <c r="N29" s="25" t="n">
        <v>2.21</v>
      </c>
    </row>
    <row r="30" customFormat="false" ht="21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21" hidden="false" customHeight="true" outlineLevel="0" collapsed="false">
      <c r="A31" s="24" t="s">
        <v>55</v>
      </c>
      <c r="B31" s="25" t="n">
        <v>2660.98</v>
      </c>
      <c r="C31" s="25" t="n">
        <f aca="false">SUM(D31:H31)</f>
        <v>263.38</v>
      </c>
      <c r="D31" s="25" t="n">
        <v>127.77</v>
      </c>
      <c r="E31" s="25" t="n">
        <v>8.73</v>
      </c>
      <c r="F31" s="25" t="n">
        <v>41.72</v>
      </c>
      <c r="G31" s="25" t="n">
        <v>84.05</v>
      </c>
      <c r="H31" s="25" t="n">
        <v>1.11</v>
      </c>
      <c r="I31" s="25" t="n">
        <v>2397.6</v>
      </c>
      <c r="J31" s="25" t="n">
        <v>133.52</v>
      </c>
      <c r="K31" s="25" t="n">
        <v>438.13</v>
      </c>
      <c r="L31" s="25" t="n">
        <v>949.01</v>
      </c>
      <c r="M31" s="25" t="n">
        <v>871.1</v>
      </c>
      <c r="N31" s="25" t="n">
        <v>5.84</v>
      </c>
    </row>
    <row r="32" customFormat="false" ht="21" hidden="false" customHeight="true" outlineLevel="0" collapsed="false">
      <c r="A32" s="24" t="s">
        <v>56</v>
      </c>
      <c r="B32" s="25" t="n">
        <v>3255.96</v>
      </c>
      <c r="C32" s="25" t="n">
        <v>285.4</v>
      </c>
      <c r="D32" s="25" t="n">
        <v>146.21</v>
      </c>
      <c r="E32" s="25" t="n">
        <v>9.84</v>
      </c>
      <c r="F32" s="25" t="n">
        <v>44.02</v>
      </c>
      <c r="G32" s="25" t="n">
        <v>84.35</v>
      </c>
      <c r="H32" s="25" t="n">
        <v>0.98</v>
      </c>
      <c r="I32" s="25" t="n">
        <v>2970.56</v>
      </c>
      <c r="J32" s="25" t="n">
        <v>153.25</v>
      </c>
      <c r="K32" s="25" t="n">
        <v>529.55</v>
      </c>
      <c r="L32" s="25" t="n">
        <v>1269.76</v>
      </c>
      <c r="M32" s="25" t="n">
        <v>1011.53</v>
      </c>
      <c r="N32" s="25" t="n">
        <v>6.48</v>
      </c>
    </row>
    <row r="33" customFormat="false" ht="21" hidden="false" customHeight="true" outlineLevel="0" collapsed="false">
      <c r="A33" s="24" t="s">
        <v>57</v>
      </c>
      <c r="B33" s="25" t="n">
        <v>4382.28</v>
      </c>
      <c r="C33" s="25" t="n">
        <v>348.12</v>
      </c>
      <c r="D33" s="25" t="n">
        <v>175.31</v>
      </c>
      <c r="E33" s="25" t="n">
        <v>10.19</v>
      </c>
      <c r="F33" s="25" t="n">
        <v>50.32</v>
      </c>
      <c r="G33" s="25" t="n">
        <v>111.14</v>
      </c>
      <c r="H33" s="25" t="n">
        <v>1.15</v>
      </c>
      <c r="I33" s="25" t="n">
        <v>4034.16</v>
      </c>
      <c r="J33" s="25" t="n">
        <v>195.81</v>
      </c>
      <c r="K33" s="25" t="n">
        <v>690.18</v>
      </c>
      <c r="L33" s="25" t="n">
        <v>1877.73</v>
      </c>
      <c r="M33" s="25" t="n">
        <v>1260.88</v>
      </c>
      <c r="N33" s="25" t="n">
        <v>9.56</v>
      </c>
    </row>
    <row r="34" customFormat="false" ht="21" hidden="false" customHeight="true" outlineLevel="0" collapsed="false">
      <c r="A34" s="24" t="s">
        <v>58</v>
      </c>
      <c r="B34" s="25" t="n">
        <v>5933.26</v>
      </c>
      <c r="C34" s="25" t="n">
        <v>405.49</v>
      </c>
      <c r="D34" s="25" t="n">
        <v>188.64</v>
      </c>
      <c r="E34" s="25" t="n">
        <v>12.14</v>
      </c>
      <c r="F34" s="25" t="n">
        <v>58.432</v>
      </c>
      <c r="G34" s="25" t="n">
        <v>144.8</v>
      </c>
      <c r="H34" s="25" t="n">
        <v>1.48</v>
      </c>
      <c r="I34" s="25" t="n">
        <v>5527.77</v>
      </c>
      <c r="J34" s="25" t="n">
        <v>263.6</v>
      </c>
      <c r="K34" s="25" t="n">
        <v>1006.46</v>
      </c>
      <c r="L34" s="25" t="n">
        <v>2682.6</v>
      </c>
      <c r="M34" s="25" t="n">
        <v>1563.98</v>
      </c>
      <c r="N34" s="25" t="n">
        <v>11.12</v>
      </c>
    </row>
    <row r="35" customFormat="false" ht="21" hidden="false" customHeight="true" outlineLevel="0" collapsed="false">
      <c r="A35" s="24" t="s">
        <v>59</v>
      </c>
      <c r="B35" s="25" t="n">
        <v>7619.53</v>
      </c>
      <c r="C35" s="25" t="n">
        <v>490.37</v>
      </c>
      <c r="D35" s="25" t="n">
        <v>224.8</v>
      </c>
      <c r="E35" s="25" t="n">
        <v>11.83</v>
      </c>
      <c r="F35" s="25" t="n">
        <v>74.84</v>
      </c>
      <c r="G35" s="25" t="n">
        <v>176.22</v>
      </c>
      <c r="H35" s="25" t="n">
        <v>2.68</v>
      </c>
      <c r="I35" s="25" t="n">
        <v>7129.16</v>
      </c>
      <c r="J35" s="25" t="n">
        <v>357.72</v>
      </c>
      <c r="K35" s="25" t="n">
        <v>1291.21</v>
      </c>
      <c r="L35" s="25" t="n">
        <v>3522.34</v>
      </c>
      <c r="M35" s="25" t="n">
        <v>1941.83</v>
      </c>
      <c r="N35" s="25" t="n">
        <v>16.06</v>
      </c>
    </row>
    <row r="36" customFormat="false" ht="21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21" hidden="false" customHeight="true" outlineLevel="0" collapsed="false">
      <c r="A37" s="28"/>
      <c r="B37" s="29"/>
      <c r="C37" s="30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</sheetData>
  <mergeCells count="2">
    <mergeCell ref="A1:N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7:38Z</dcterms:created>
  <dc:creator>xiongwei</dc:creator>
  <dc:description/>
  <dc:language>en-US</dc:language>
  <cp:lastModifiedBy>xiongwei</cp:lastModifiedBy>
  <dcterms:modified xsi:type="dcterms:W3CDTF">2006-09-14T01:54:14Z</dcterms:modified>
  <cp:revision>0</cp:revision>
  <dc:subject/>
  <dc:title/>
</cp:coreProperties>
</file>